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7">
  <si>
    <t xml:space="preserve">               УТВЕРЖДЕНО:</t>
  </si>
  <si>
    <t xml:space="preserve">Постановлением  администрации </t>
  </si>
  <si>
    <t xml:space="preserve">МО Громовское сельское поселение</t>
  </si>
  <si>
    <t xml:space="preserve">муниципального образования Приозерский </t>
  </si>
  <si>
    <t xml:space="preserve">муниципальный район ЛО</t>
  </si>
  <si>
    <t xml:space="preserve">№113 от 16 июля 2013 года</t>
  </si>
  <si>
    <t xml:space="preserve">приложение 2</t>
  </si>
  <si>
    <t xml:space="preserve">ДОХОДЫ</t>
  </si>
  <si>
    <t xml:space="preserve"> бюджета муниципального образования </t>
  </si>
  <si>
    <t xml:space="preserve">Громовское сельское поселение МО Приозерский муниципальный  район Ленинградской области</t>
  </si>
  <si>
    <t xml:space="preserve">на    01.07.2013 года.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82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82 1010202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82 10102030013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организаций (взыскания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02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27 1080402001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27 10804020014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27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2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2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27 11109045100000 120</t>
  </si>
  <si>
    <t xml:space="preserve">ДОХОДЫ ОТ ОКАЗАНИЯ ПЛАТНЫХ УСЛУГ (РАБОТ) И КОМПЕНСАЦИИ ЗАТРАТ ГОСУДАРСТВА</t>
  </si>
  <si>
    <t xml:space="preserve">027 11300000000000 000</t>
  </si>
  <si>
    <t xml:space="preserve">Доходы от оказания платных услуг (работ)</t>
  </si>
  <si>
    <t xml:space="preserve">027 11301000000000 000</t>
  </si>
  <si>
    <t xml:space="preserve">Прочие доходы от оказания платных услуг (работ)</t>
  </si>
  <si>
    <t xml:space="preserve">027 11301990000000 000</t>
  </si>
  <si>
    <t xml:space="preserve">Прочие доходы от оказания платных услуг (работ) получателями средств бюджетов поселений</t>
  </si>
  <si>
    <t xml:space="preserve">027 11301995100000 000</t>
  </si>
  <si>
    <t xml:space="preserve">027 11301995100000 130</t>
  </si>
  <si>
    <t xml:space="preserve">Доходы от компенсации затрат государства</t>
  </si>
  <si>
    <t xml:space="preserve">027 11302000000000 130</t>
  </si>
  <si>
    <t xml:space="preserve">Прочие доходы от компенсации затрат государства</t>
  </si>
  <si>
    <t xml:space="preserve">027 11302990000000 130</t>
  </si>
  <si>
    <t xml:space="preserve">Прочие доходы от компенсации затрат бюджетов поселений</t>
  </si>
  <si>
    <t xml:space="preserve">027 11302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27 11700000000000 000</t>
  </si>
  <si>
    <t xml:space="preserve">Невыясненные поступления</t>
  </si>
  <si>
    <t xml:space="preserve">027 11701000000000 180</t>
  </si>
  <si>
    <t xml:space="preserve">Невыясненные поступления, зачисляемые в бюджеты поселений</t>
  </si>
  <si>
    <t xml:space="preserve">027 11701050100000 180</t>
  </si>
  <si>
    <t xml:space="preserve">Прочие неналоговые доходы</t>
  </si>
  <si>
    <t xml:space="preserve">027 11705000000000 180</t>
  </si>
  <si>
    <t xml:space="preserve">Прочие неналоговые доходы бюджетов поселений</t>
  </si>
  <si>
    <t xml:space="preserve">027 11705050100000 180</t>
  </si>
  <si>
    <t xml:space="preserve">БЕЗВОЗМЕЗДНЫЕ ПОСТУПЛЕНИЯ</t>
  </si>
  <si>
    <t xml:space="preserve">027 20000000000000 000</t>
  </si>
  <si>
    <t xml:space="preserve">БЕЗВОЗМЕЗДНЫЕ ПОСТУПЛЕНИЯ ОТ ДРУГИХ БЮДЖЕТОВ БЮДЖЕТНОЙ СИСТЕМЫ РОССИЙСКОЙ ФЕДЕРАЦИИ</t>
  </si>
  <si>
    <t xml:space="preserve">027 2020000000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27 20202000000000 151</t>
  </si>
  <si>
    <t xml:space="preserve">Прочие субсидии</t>
  </si>
  <si>
    <t xml:space="preserve">027 20202999000000 151</t>
  </si>
  <si>
    <t xml:space="preserve">Прочие субсидии бюджетам поселений</t>
  </si>
  <si>
    <t xml:space="preserve">027 20202999100000 151</t>
  </si>
  <si>
    <t xml:space="preserve">Субвенции бюджетам субъектов Российской Федерации и муниципальных образований</t>
  </si>
  <si>
    <t xml:space="preserve">02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7 20203015100000 151</t>
  </si>
  <si>
    <t xml:space="preserve">Иные межбюджетные трансферты</t>
  </si>
  <si>
    <t xml:space="preserve">027 20204000000000 151</t>
  </si>
  <si>
    <t xml:space="preserve">Прочие межбюджетные трансферты, передаваемые бюджетам</t>
  </si>
  <si>
    <t xml:space="preserve">027 20204999000000 151</t>
  </si>
  <si>
    <t xml:space="preserve">Прочие межбюджетные трансферты, передаваемые бюджетам поселений</t>
  </si>
  <si>
    <t xml:space="preserve">027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2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27 21905000100000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@"/>
    <numFmt numFmtId="167" formatCode="#,##0.00"/>
    <numFmt numFmtId="168" formatCode="?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20.77"/>
    <col collapsed="false" customWidth="true" hidden="true" outlineLevel="0" max="3" min="3" style="1" width="11.99"/>
    <col collapsed="false" customWidth="true" hidden="false" outlineLevel="0" max="4" min="4" style="1" width="11.99"/>
    <col collapsed="false" customWidth="true" hidden="true" outlineLevel="0" max="5" min="5" style="1" width="11.99"/>
    <col collapsed="false" customWidth="true" hidden="false" outlineLevel="0" max="6" min="6" style="1" width="11.55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3"/>
      <c r="B1" s="3" t="s">
        <v>0</v>
      </c>
      <c r="C1" s="4"/>
      <c r="D1" s="4"/>
      <c r="E1" s="4"/>
      <c r="F1" s="3"/>
    </row>
    <row r="2" customFormat="false" ht="17.25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15" hidden="false" customHeight="true" outlineLevel="0" collapsed="false">
      <c r="A3" s="3"/>
      <c r="B3" s="6" t="s">
        <v>2</v>
      </c>
      <c r="C3" s="6"/>
      <c r="D3" s="6"/>
      <c r="E3" s="6"/>
      <c r="F3" s="6"/>
    </row>
    <row r="4" customFormat="false" ht="15.6" hidden="false" customHeight="true" outlineLevel="0" collapsed="false">
      <c r="A4" s="3"/>
      <c r="B4" s="6" t="s">
        <v>3</v>
      </c>
      <c r="C4" s="6"/>
      <c r="D4" s="6"/>
      <c r="E4" s="6"/>
      <c r="F4" s="6"/>
    </row>
    <row r="5" customFormat="false" ht="15.6" hidden="false" customHeight="true" outlineLevel="0" collapsed="false">
      <c r="A5" s="3"/>
      <c r="B5" s="6" t="s">
        <v>4</v>
      </c>
      <c r="C5" s="6"/>
      <c r="D5" s="6"/>
      <c r="E5" s="6"/>
      <c r="F5" s="6"/>
    </row>
    <row r="6" customFormat="false" ht="15.6" hidden="false" customHeight="true" outlineLevel="0" collapsed="false">
      <c r="A6" s="3"/>
      <c r="B6" s="6" t="s">
        <v>5</v>
      </c>
      <c r="C6" s="6"/>
      <c r="D6" s="6"/>
      <c r="E6" s="6"/>
      <c r="F6" s="6"/>
    </row>
    <row r="7" customFormat="false" ht="15.6" hidden="false" customHeight="true" outlineLevel="0" collapsed="false">
      <c r="A7" s="3"/>
      <c r="B7" s="6" t="s">
        <v>6</v>
      </c>
      <c r="C7" s="6"/>
      <c r="D7" s="6"/>
      <c r="E7" s="6"/>
      <c r="F7" s="6"/>
    </row>
    <row r="8" customFormat="false" ht="15.6" hidden="false" customHeight="false" outlineLevel="0" collapsed="false">
      <c r="A8" s="3"/>
      <c r="B8" s="4"/>
      <c r="C8" s="3"/>
      <c r="D8" s="3"/>
      <c r="E8" s="3"/>
      <c r="F8" s="3"/>
    </row>
    <row r="9" customFormat="false" ht="15.6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22.2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16.2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3.2" hidden="false" customHeight="true" outlineLevel="0" collapsed="false">
      <c r="A13" s="9" t="s">
        <v>11</v>
      </c>
      <c r="B13" s="10" t="s">
        <v>12</v>
      </c>
      <c r="C13" s="11" t="s">
        <v>13</v>
      </c>
      <c r="D13" s="11" t="s">
        <v>13</v>
      </c>
      <c r="E13" s="11" t="s">
        <v>14</v>
      </c>
      <c r="F13" s="11" t="s">
        <v>14</v>
      </c>
    </row>
    <row r="14" customFormat="false" ht="12.75" hidden="false" customHeight="true" outlineLevel="0" collapsed="false">
      <c r="A14" s="9"/>
      <c r="B14" s="10"/>
      <c r="C14" s="11"/>
      <c r="D14" s="11"/>
      <c r="E14" s="11"/>
      <c r="F14" s="11"/>
    </row>
    <row r="15" customFormat="false" ht="13.2" hidden="false" customHeight="true" outlineLevel="0" collapsed="false">
      <c r="A15" s="9"/>
      <c r="B15" s="10"/>
      <c r="C15" s="11"/>
      <c r="D15" s="11"/>
      <c r="E15" s="11"/>
      <c r="F15" s="11"/>
    </row>
    <row r="16" customFormat="false" ht="13.2" hidden="false" customHeight="true" outlineLevel="0" collapsed="false">
      <c r="A16" s="9"/>
      <c r="B16" s="10"/>
      <c r="C16" s="11"/>
      <c r="D16" s="11"/>
      <c r="E16" s="11"/>
      <c r="F16" s="11"/>
    </row>
    <row r="17" customFormat="false" ht="13.2" hidden="false" customHeight="true" outlineLevel="0" collapsed="false">
      <c r="A17" s="9"/>
      <c r="B17" s="10"/>
      <c r="C17" s="11"/>
      <c r="D17" s="11"/>
      <c r="E17" s="11"/>
      <c r="F17" s="11"/>
    </row>
    <row r="18" customFormat="false" ht="13.2" hidden="false" customHeight="true" outlineLevel="0" collapsed="false">
      <c r="A18" s="9"/>
      <c r="B18" s="10"/>
      <c r="C18" s="11"/>
      <c r="D18" s="11"/>
      <c r="E18" s="11"/>
      <c r="F18" s="11"/>
    </row>
    <row r="19" customFormat="false" ht="7.5" hidden="false" customHeight="true" outlineLevel="0" collapsed="false">
      <c r="A19" s="9"/>
      <c r="B19" s="10"/>
      <c r="C19" s="11"/>
      <c r="D19" s="11"/>
      <c r="E19" s="11"/>
      <c r="F19" s="11"/>
    </row>
    <row r="20" customFormat="false" ht="13.2" hidden="true" customHeight="true" outlineLevel="0" collapsed="false">
      <c r="A20" s="12" t="n">
        <v>1</v>
      </c>
      <c r="B20" s="13" t="n">
        <v>3</v>
      </c>
      <c r="C20" s="14" t="s">
        <v>15</v>
      </c>
      <c r="D20" s="14"/>
      <c r="E20" s="14"/>
      <c r="F20" s="14" t="s">
        <v>16</v>
      </c>
    </row>
    <row r="21" customFormat="false" ht="13.2" hidden="false" customHeight="false" outlineLevel="0" collapsed="false">
      <c r="A21" s="15" t="s">
        <v>17</v>
      </c>
      <c r="B21" s="16" t="s">
        <v>18</v>
      </c>
      <c r="C21" s="17" t="n">
        <v>17902314</v>
      </c>
      <c r="D21" s="17" t="n">
        <f aca="false">SUM(C21/1000)</f>
        <v>17902.314</v>
      </c>
      <c r="E21" s="17" t="n">
        <v>8522433.82</v>
      </c>
      <c r="F21" s="17" t="n">
        <f aca="false">SUM(E21/1000)</f>
        <v>8522.43382</v>
      </c>
    </row>
    <row r="22" customFormat="false" ht="13.2" hidden="false" customHeight="false" outlineLevel="0" collapsed="false">
      <c r="A22" s="18" t="s">
        <v>19</v>
      </c>
      <c r="B22" s="19"/>
      <c r="C22" s="20"/>
      <c r="D22" s="17"/>
      <c r="E22" s="20"/>
      <c r="F22" s="17"/>
    </row>
    <row r="23" customFormat="false" ht="13.2" hidden="false" customHeight="false" outlineLevel="0" collapsed="false">
      <c r="A23" s="18" t="s">
        <v>20</v>
      </c>
      <c r="B23" s="19" t="s">
        <v>21</v>
      </c>
      <c r="C23" s="20" t="n">
        <v>15523000</v>
      </c>
      <c r="D23" s="17" t="n">
        <f aca="false">SUM(C23/1000)</f>
        <v>15523</v>
      </c>
      <c r="E23" s="20" t="n">
        <v>6885430.18</v>
      </c>
      <c r="F23" s="17" t="n">
        <f aca="false">SUM(E23/1000)</f>
        <v>6885.43018</v>
      </c>
    </row>
    <row r="24" customFormat="false" ht="17.4" hidden="false" customHeight="true" outlineLevel="0" collapsed="false">
      <c r="A24" s="18" t="s">
        <v>22</v>
      </c>
      <c r="B24" s="19" t="s">
        <v>23</v>
      </c>
      <c r="C24" s="20" t="n">
        <v>4274000</v>
      </c>
      <c r="D24" s="17" t="n">
        <f aca="false">SUM(C24/1000)</f>
        <v>4274</v>
      </c>
      <c r="E24" s="20" t="n">
        <v>540539.74</v>
      </c>
      <c r="F24" s="17" t="n">
        <f aca="false">SUM(E24/1000)</f>
        <v>540.53974</v>
      </c>
    </row>
    <row r="25" customFormat="false" ht="13.2" hidden="false" customHeight="false" outlineLevel="0" collapsed="false">
      <c r="A25" s="18" t="s">
        <v>24</v>
      </c>
      <c r="B25" s="19" t="s">
        <v>25</v>
      </c>
      <c r="C25" s="20" t="n">
        <v>4274000</v>
      </c>
      <c r="D25" s="17" t="n">
        <f aca="false">SUM(C25/1000)</f>
        <v>4274</v>
      </c>
      <c r="E25" s="20" t="n">
        <v>540539.74</v>
      </c>
      <c r="F25" s="17" t="n">
        <f aca="false">SUM(E25/1000)</f>
        <v>540.53974</v>
      </c>
    </row>
    <row r="26" customFormat="false" ht="22.2" hidden="false" customHeight="true" outlineLevel="0" collapsed="false">
      <c r="A26" s="18" t="s">
        <v>26</v>
      </c>
      <c r="B26" s="19" t="s">
        <v>27</v>
      </c>
      <c r="C26" s="20" t="n">
        <v>4274000</v>
      </c>
      <c r="D26" s="17" t="n">
        <f aca="false">SUM(C26/1000)</f>
        <v>4274</v>
      </c>
      <c r="E26" s="20" t="n">
        <v>534262.43</v>
      </c>
      <c r="F26" s="17" t="n">
        <f aca="false">SUM(E26/1000)</f>
        <v>534.26243</v>
      </c>
    </row>
    <row r="27" customFormat="false" ht="34.2" hidden="false" customHeight="true" outlineLevel="0" collapsed="false">
      <c r="A27" s="18" t="s">
        <v>28</v>
      </c>
      <c r="B27" s="19" t="s">
        <v>29</v>
      </c>
      <c r="C27" s="20" t="n">
        <v>4274000</v>
      </c>
      <c r="D27" s="17" t="n">
        <f aca="false">SUM(C27/1000)</f>
        <v>4274</v>
      </c>
      <c r="E27" s="20" t="n">
        <v>526995.52</v>
      </c>
      <c r="F27" s="17" t="n">
        <f aca="false">SUM(E27/1000)</f>
        <v>526.99552</v>
      </c>
    </row>
    <row r="28" customFormat="false" ht="43.2" hidden="false" customHeight="true" outlineLevel="0" collapsed="false">
      <c r="A28" s="21" t="s">
        <v>30</v>
      </c>
      <c r="B28" s="19" t="s">
        <v>31</v>
      </c>
      <c r="C28" s="20" t="s">
        <v>32</v>
      </c>
      <c r="D28" s="17"/>
      <c r="E28" s="20" t="n">
        <v>-609.98</v>
      </c>
      <c r="F28" s="17" t="n">
        <f aca="false">SUM(E28/1000)</f>
        <v>-0.60998</v>
      </c>
    </row>
    <row r="29" customFormat="false" ht="45" hidden="false" customHeight="true" outlineLevel="0" collapsed="false">
      <c r="A29" s="21" t="s">
        <v>33</v>
      </c>
      <c r="B29" s="19" t="s">
        <v>34</v>
      </c>
      <c r="C29" s="20" t="s">
        <v>32</v>
      </c>
      <c r="D29" s="17"/>
      <c r="E29" s="20" t="n">
        <v>7876.89</v>
      </c>
      <c r="F29" s="17" t="n">
        <f aca="false">SUM(E29/1000)</f>
        <v>7.87689</v>
      </c>
    </row>
    <row r="30" customFormat="false" ht="66.6" hidden="false" customHeight="true" outlineLevel="0" collapsed="false">
      <c r="A30" s="21" t="s">
        <v>35</v>
      </c>
      <c r="B30" s="19" t="s">
        <v>36</v>
      </c>
      <c r="C30" s="20" t="s">
        <v>32</v>
      </c>
      <c r="D30" s="17"/>
      <c r="E30" s="20" t="n">
        <v>183.61</v>
      </c>
      <c r="F30" s="17" t="n">
        <f aca="false">SUM(E30/1000)</f>
        <v>0.18361</v>
      </c>
    </row>
    <row r="31" customFormat="false" ht="71.4" hidden="false" customHeight="true" outlineLevel="0" collapsed="false">
      <c r="A31" s="21" t="s">
        <v>37</v>
      </c>
      <c r="B31" s="19" t="s">
        <v>38</v>
      </c>
      <c r="C31" s="20" t="s">
        <v>32</v>
      </c>
      <c r="D31" s="17"/>
      <c r="E31" s="20" t="n">
        <v>183.5</v>
      </c>
      <c r="F31" s="17" t="n">
        <f aca="false">SUM(E31/1000)</f>
        <v>0.1835</v>
      </c>
    </row>
    <row r="32" customFormat="false" ht="51" hidden="false" customHeight="true" outlineLevel="0" collapsed="false">
      <c r="A32" s="21" t="s">
        <v>39</v>
      </c>
      <c r="B32" s="19" t="s">
        <v>40</v>
      </c>
      <c r="C32" s="20" t="s">
        <v>32</v>
      </c>
      <c r="D32" s="17"/>
      <c r="E32" s="20" t="n">
        <v>0.11</v>
      </c>
      <c r="F32" s="17" t="n">
        <f aca="false">SUM(E32/1000)</f>
        <v>0.00011</v>
      </c>
    </row>
    <row r="33" customFormat="false" ht="26.4" hidden="false" customHeight="true" outlineLevel="0" collapsed="false">
      <c r="A33" s="18" t="s">
        <v>41</v>
      </c>
      <c r="B33" s="19" t="s">
        <v>42</v>
      </c>
      <c r="C33" s="20" t="s">
        <v>32</v>
      </c>
      <c r="D33" s="17"/>
      <c r="E33" s="20" t="n">
        <v>6093.7</v>
      </c>
      <c r="F33" s="17" t="n">
        <f aca="false">SUM(E33/1000)</f>
        <v>6.0937</v>
      </c>
    </row>
    <row r="34" customFormat="false" ht="38.4" hidden="false" customHeight="true" outlineLevel="0" collapsed="false">
      <c r="A34" s="18" t="s">
        <v>43</v>
      </c>
      <c r="B34" s="19" t="s">
        <v>44</v>
      </c>
      <c r="C34" s="20" t="s">
        <v>32</v>
      </c>
      <c r="D34" s="17"/>
      <c r="E34" s="20" t="n">
        <v>5993.7</v>
      </c>
      <c r="F34" s="17" t="n">
        <f aca="false">SUM(E34/1000)</f>
        <v>5.9937</v>
      </c>
    </row>
    <row r="35" customFormat="false" ht="39.6" hidden="false" customHeight="true" outlineLevel="0" collapsed="false">
      <c r="A35" s="18" t="s">
        <v>45</v>
      </c>
      <c r="B35" s="19" t="s">
        <v>46</v>
      </c>
      <c r="C35" s="20" t="s">
        <v>32</v>
      </c>
      <c r="D35" s="17"/>
      <c r="E35" s="20" t="n">
        <v>100</v>
      </c>
      <c r="F35" s="17" t="n">
        <f aca="false">SUM(E35/1000)</f>
        <v>0.1</v>
      </c>
    </row>
    <row r="36" customFormat="false" ht="21.6" hidden="false" customHeight="true" outlineLevel="0" collapsed="false">
      <c r="A36" s="18" t="s">
        <v>47</v>
      </c>
      <c r="B36" s="19" t="s">
        <v>48</v>
      </c>
      <c r="C36" s="20" t="n">
        <v>1500</v>
      </c>
      <c r="D36" s="17" t="n">
        <f aca="false">SUM(C36/1000)</f>
        <v>1.5</v>
      </c>
      <c r="E36" s="20" t="n">
        <v>436</v>
      </c>
      <c r="F36" s="17" t="n">
        <f aca="false">SUM(E36/1000)</f>
        <v>0.436</v>
      </c>
    </row>
    <row r="37" customFormat="false" ht="16.8" hidden="false" customHeight="true" outlineLevel="0" collapsed="false">
      <c r="A37" s="18" t="s">
        <v>49</v>
      </c>
      <c r="B37" s="19" t="s">
        <v>50</v>
      </c>
      <c r="C37" s="20" t="n">
        <v>1500</v>
      </c>
      <c r="D37" s="17" t="n">
        <f aca="false">SUM(C37/1000)</f>
        <v>1.5</v>
      </c>
      <c r="E37" s="20" t="n">
        <v>436</v>
      </c>
      <c r="F37" s="17" t="n">
        <f aca="false">SUM(E37/1000)</f>
        <v>0.436</v>
      </c>
    </row>
    <row r="38" customFormat="false" ht="15" hidden="false" customHeight="true" outlineLevel="0" collapsed="false">
      <c r="A38" s="18" t="s">
        <v>49</v>
      </c>
      <c r="B38" s="19" t="s">
        <v>51</v>
      </c>
      <c r="C38" s="20" t="n">
        <v>1500</v>
      </c>
      <c r="D38" s="17" t="n">
        <f aca="false">SUM(C38/1000)</f>
        <v>1.5</v>
      </c>
      <c r="E38" s="20" t="n">
        <v>436</v>
      </c>
      <c r="F38" s="17" t="n">
        <f aca="false">SUM(E38/1000)</f>
        <v>0.436</v>
      </c>
    </row>
    <row r="39" customFormat="false" ht="16.8" hidden="false" customHeight="true" outlineLevel="0" collapsed="false">
      <c r="A39" s="18" t="s">
        <v>52</v>
      </c>
      <c r="B39" s="19" t="s">
        <v>53</v>
      </c>
      <c r="C39" s="20" t="n">
        <v>1500</v>
      </c>
      <c r="D39" s="17" t="n">
        <f aca="false">SUM(C39/1000)</f>
        <v>1.5</v>
      </c>
      <c r="E39" s="20" t="n">
        <v>436</v>
      </c>
      <c r="F39" s="17" t="n">
        <f aca="false">SUM(E39/1000)</f>
        <v>0.436</v>
      </c>
    </row>
    <row r="40" customFormat="false" ht="16.8" hidden="false" customHeight="true" outlineLevel="0" collapsed="false">
      <c r="A40" s="18" t="s">
        <v>54</v>
      </c>
      <c r="B40" s="19" t="s">
        <v>55</v>
      </c>
      <c r="C40" s="20" t="n">
        <v>7437500</v>
      </c>
      <c r="D40" s="17" t="n">
        <f aca="false">SUM(C40/1000)</f>
        <v>7437.5</v>
      </c>
      <c r="E40" s="20" t="n">
        <v>2943699.09</v>
      </c>
      <c r="F40" s="17" t="n">
        <f aca="false">SUM(E40/1000)</f>
        <v>2943.69909</v>
      </c>
    </row>
    <row r="41" customFormat="false" ht="16.8" hidden="false" customHeight="true" outlineLevel="0" collapsed="false">
      <c r="A41" s="18" t="s">
        <v>56</v>
      </c>
      <c r="B41" s="19" t="s">
        <v>57</v>
      </c>
      <c r="C41" s="20" t="n">
        <v>1313500</v>
      </c>
      <c r="D41" s="17" t="n">
        <f aca="false">SUM(C41/1000)</f>
        <v>1313.5</v>
      </c>
      <c r="E41" s="20" t="n">
        <v>183975.08</v>
      </c>
      <c r="F41" s="17" t="n">
        <f aca="false">SUM(E41/1000)</f>
        <v>183.97508</v>
      </c>
    </row>
    <row r="42" customFormat="false" ht="26.4" hidden="false" customHeight="true" outlineLevel="0" collapsed="false">
      <c r="A42" s="18" t="s">
        <v>58</v>
      </c>
      <c r="B42" s="19" t="s">
        <v>59</v>
      </c>
      <c r="C42" s="20" t="n">
        <v>1313500</v>
      </c>
      <c r="D42" s="17" t="n">
        <f aca="false">SUM(C42/1000)</f>
        <v>1313.5</v>
      </c>
      <c r="E42" s="20" t="n">
        <v>183975.08</v>
      </c>
      <c r="F42" s="17" t="n">
        <f aca="false">SUM(E42/1000)</f>
        <v>183.97508</v>
      </c>
    </row>
    <row r="43" customFormat="false" ht="34.8" hidden="false" customHeight="true" outlineLevel="0" collapsed="false">
      <c r="A43" s="18" t="s">
        <v>60</v>
      </c>
      <c r="B43" s="19" t="s">
        <v>61</v>
      </c>
      <c r="C43" s="20" t="n">
        <v>1313500</v>
      </c>
      <c r="D43" s="17" t="n">
        <f aca="false">SUM(C43/1000)</f>
        <v>1313.5</v>
      </c>
      <c r="E43" s="20" t="n">
        <v>176287.55</v>
      </c>
      <c r="F43" s="17" t="n">
        <f aca="false">SUM(E43/1000)</f>
        <v>176.28755</v>
      </c>
    </row>
    <row r="44" customFormat="false" ht="31.8" hidden="false" customHeight="true" outlineLevel="0" collapsed="false">
      <c r="A44" s="18" t="s">
        <v>62</v>
      </c>
      <c r="B44" s="19" t="s">
        <v>63</v>
      </c>
      <c r="C44" s="20" t="s">
        <v>32</v>
      </c>
      <c r="D44" s="17"/>
      <c r="E44" s="20" t="n">
        <v>7687.53</v>
      </c>
      <c r="F44" s="17" t="n">
        <f aca="false">SUM(E44/1000)</f>
        <v>7.68753</v>
      </c>
    </row>
    <row r="45" customFormat="false" ht="18.6" hidden="false" customHeight="true" outlineLevel="0" collapsed="false">
      <c r="A45" s="18" t="s">
        <v>64</v>
      </c>
      <c r="B45" s="19" t="s">
        <v>65</v>
      </c>
      <c r="C45" s="20" t="n">
        <v>924000</v>
      </c>
      <c r="D45" s="17" t="n">
        <f aca="false">SUM(C45/1000)</f>
        <v>924</v>
      </c>
      <c r="E45" s="20" t="n">
        <v>272391.86</v>
      </c>
      <c r="F45" s="17" t="n">
        <f aca="false">SUM(E45/1000)</f>
        <v>272.39186</v>
      </c>
    </row>
    <row r="46" customFormat="false" ht="14.4" hidden="false" customHeight="true" outlineLevel="0" collapsed="false">
      <c r="A46" s="18" t="s">
        <v>66</v>
      </c>
      <c r="B46" s="19" t="s">
        <v>67</v>
      </c>
      <c r="C46" s="20" t="n">
        <v>40000</v>
      </c>
      <c r="D46" s="17" t="n">
        <f aca="false">SUM(C46/1000)</f>
        <v>40</v>
      </c>
      <c r="E46" s="20" t="n">
        <v>47888.83</v>
      </c>
      <c r="F46" s="17" t="n">
        <f aca="false">SUM(E46/1000)</f>
        <v>47.88883</v>
      </c>
    </row>
    <row r="47" customFormat="false" ht="15" hidden="false" customHeight="true" outlineLevel="0" collapsed="false">
      <c r="A47" s="18" t="s">
        <v>68</v>
      </c>
      <c r="B47" s="19" t="s">
        <v>69</v>
      </c>
      <c r="C47" s="20" t="n">
        <v>40000</v>
      </c>
      <c r="D47" s="17" t="n">
        <f aca="false">SUM(C47/1000)</f>
        <v>40</v>
      </c>
      <c r="E47" s="20" t="n">
        <v>47833.9</v>
      </c>
      <c r="F47" s="17" t="n">
        <f aca="false">SUM(E47/1000)</f>
        <v>47.8339</v>
      </c>
    </row>
    <row r="48" customFormat="false" ht="15" hidden="false" customHeight="true" outlineLevel="0" collapsed="false">
      <c r="A48" s="18" t="s">
        <v>70</v>
      </c>
      <c r="B48" s="19" t="s">
        <v>71</v>
      </c>
      <c r="C48" s="20" t="s">
        <v>32</v>
      </c>
      <c r="D48" s="17"/>
      <c r="E48" s="20" t="n">
        <v>383.43</v>
      </c>
      <c r="F48" s="17" t="n">
        <f aca="false">SUM(E48/1000)</f>
        <v>0.38343</v>
      </c>
    </row>
    <row r="49" customFormat="false" ht="14.4" hidden="false" customHeight="true" outlineLevel="0" collapsed="false">
      <c r="A49" s="18" t="s">
        <v>72</v>
      </c>
      <c r="B49" s="19" t="s">
        <v>73</v>
      </c>
      <c r="C49" s="20" t="s">
        <v>32</v>
      </c>
      <c r="D49" s="17"/>
      <c r="E49" s="20" t="n">
        <v>-328.5</v>
      </c>
      <c r="F49" s="17" t="n">
        <f aca="false">SUM(E49/1000)</f>
        <v>-0.3285</v>
      </c>
    </row>
    <row r="50" customFormat="false" ht="15" hidden="false" customHeight="true" outlineLevel="0" collapsed="false">
      <c r="A50" s="18" t="s">
        <v>74</v>
      </c>
      <c r="B50" s="19" t="s">
        <v>75</v>
      </c>
      <c r="C50" s="20" t="n">
        <v>884000</v>
      </c>
      <c r="D50" s="17" t="n">
        <f aca="false">SUM(C50/1000)</f>
        <v>884</v>
      </c>
      <c r="E50" s="20" t="n">
        <v>224503.03</v>
      </c>
      <c r="F50" s="17" t="n">
        <f aca="false">SUM(E50/1000)</f>
        <v>224.50303</v>
      </c>
    </row>
    <row r="51" customFormat="false" ht="17.4" hidden="false" customHeight="true" outlineLevel="0" collapsed="false">
      <c r="A51" s="18" t="s">
        <v>76</v>
      </c>
      <c r="B51" s="19" t="s">
        <v>77</v>
      </c>
      <c r="C51" s="20" t="n">
        <v>884000</v>
      </c>
      <c r="D51" s="17" t="n">
        <f aca="false">SUM(C51/1000)</f>
        <v>884</v>
      </c>
      <c r="E51" s="20" t="n">
        <v>214088.24</v>
      </c>
      <c r="F51" s="17" t="n">
        <f aca="false">SUM(E51/1000)</f>
        <v>214.08824</v>
      </c>
    </row>
    <row r="52" customFormat="false" ht="18" hidden="false" customHeight="true" outlineLevel="0" collapsed="false">
      <c r="A52" s="18" t="s">
        <v>78</v>
      </c>
      <c r="B52" s="19" t="s">
        <v>79</v>
      </c>
      <c r="C52" s="20" t="s">
        <v>32</v>
      </c>
      <c r="D52" s="17"/>
      <c r="E52" s="20" t="n">
        <v>10414.79</v>
      </c>
      <c r="F52" s="17" t="n">
        <f aca="false">SUM(E52/1000)</f>
        <v>10.41479</v>
      </c>
    </row>
    <row r="53" customFormat="false" ht="17.4" hidden="false" customHeight="true" outlineLevel="0" collapsed="false">
      <c r="A53" s="18" t="s">
        <v>80</v>
      </c>
      <c r="B53" s="19" t="s">
        <v>81</v>
      </c>
      <c r="C53" s="20" t="n">
        <v>5200000</v>
      </c>
      <c r="D53" s="17" t="n">
        <f aca="false">SUM(C53/1000)</f>
        <v>5200</v>
      </c>
      <c r="E53" s="20" t="n">
        <v>2487332.15</v>
      </c>
      <c r="F53" s="17" t="n">
        <f aca="false">SUM(E53/1000)</f>
        <v>2487.33215</v>
      </c>
    </row>
    <row r="54" customFormat="false" ht="24" hidden="false" customHeight="true" outlineLevel="0" collapsed="false">
      <c r="A54" s="18" t="s">
        <v>82</v>
      </c>
      <c r="B54" s="19" t="s">
        <v>83</v>
      </c>
      <c r="C54" s="20" t="n">
        <v>1770000</v>
      </c>
      <c r="D54" s="17" t="n">
        <f aca="false">SUM(C54/1000)</f>
        <v>1770</v>
      </c>
      <c r="E54" s="20" t="n">
        <v>1530771.05</v>
      </c>
      <c r="F54" s="17" t="n">
        <f aca="false">SUM(E54/1000)</f>
        <v>1530.77105</v>
      </c>
    </row>
    <row r="55" customFormat="false" ht="43.2" hidden="false" customHeight="true" outlineLevel="0" collapsed="false">
      <c r="A55" s="18" t="s">
        <v>84</v>
      </c>
      <c r="B55" s="19" t="s">
        <v>85</v>
      </c>
      <c r="C55" s="20" t="n">
        <v>1770000</v>
      </c>
      <c r="D55" s="17" t="n">
        <f aca="false">SUM(C55/1000)</f>
        <v>1770</v>
      </c>
      <c r="E55" s="20" t="n">
        <v>1530771.05</v>
      </c>
      <c r="F55" s="17" t="n">
        <f aca="false">SUM(E55/1000)</f>
        <v>1530.77105</v>
      </c>
    </row>
    <row r="56" customFormat="false" ht="25.8" hidden="false" customHeight="true" outlineLevel="0" collapsed="false">
      <c r="A56" s="18" t="s">
        <v>86</v>
      </c>
      <c r="B56" s="19" t="s">
        <v>87</v>
      </c>
      <c r="C56" s="20" t="n">
        <v>3430000</v>
      </c>
      <c r="D56" s="17" t="n">
        <f aca="false">SUM(C56/1000)</f>
        <v>3430</v>
      </c>
      <c r="E56" s="20" t="n">
        <v>956561.1</v>
      </c>
      <c r="F56" s="17" t="n">
        <f aca="false">SUM(E56/1000)</f>
        <v>956.5611</v>
      </c>
    </row>
    <row r="57" customFormat="false" ht="53.4" hidden="false" customHeight="true" outlineLevel="0" collapsed="false">
      <c r="A57" s="18" t="s">
        <v>88</v>
      </c>
      <c r="B57" s="19" t="s">
        <v>89</v>
      </c>
      <c r="C57" s="20" t="n">
        <v>3430000</v>
      </c>
      <c r="D57" s="17" t="n">
        <f aca="false">SUM(C57/1000)</f>
        <v>3430</v>
      </c>
      <c r="E57" s="20" t="n">
        <v>956561.1</v>
      </c>
      <c r="F57" s="17" t="n">
        <f aca="false">SUM(E57/1000)</f>
        <v>956.5611</v>
      </c>
    </row>
    <row r="58" customFormat="false" ht="18" hidden="false" customHeight="true" outlineLevel="0" collapsed="false">
      <c r="A58" s="18" t="s">
        <v>90</v>
      </c>
      <c r="B58" s="19" t="s">
        <v>91</v>
      </c>
      <c r="C58" s="20" t="n">
        <v>10000</v>
      </c>
      <c r="D58" s="17" t="n">
        <f aca="false">SUM(C58/1000)</f>
        <v>10</v>
      </c>
      <c r="E58" s="20" t="n">
        <v>900</v>
      </c>
      <c r="F58" s="17" t="n">
        <f aca="false">SUM(E58/1000)</f>
        <v>0.9</v>
      </c>
    </row>
    <row r="59" customFormat="false" ht="33" hidden="false" customHeight="true" outlineLevel="0" collapsed="false">
      <c r="A59" s="18" t="s">
        <v>92</v>
      </c>
      <c r="B59" s="19" t="s">
        <v>93</v>
      </c>
      <c r="C59" s="20" t="n">
        <v>10000</v>
      </c>
      <c r="D59" s="17" t="n">
        <f aca="false">SUM(C59/1000)</f>
        <v>10</v>
      </c>
      <c r="E59" s="20" t="n">
        <v>900</v>
      </c>
      <c r="F59" s="17" t="n">
        <f aca="false">SUM(E59/1000)</f>
        <v>0.9</v>
      </c>
    </row>
    <row r="60" customFormat="false" ht="48" hidden="false" customHeight="true" outlineLevel="0" collapsed="false">
      <c r="A60" s="18" t="s">
        <v>94</v>
      </c>
      <c r="B60" s="19" t="s">
        <v>95</v>
      </c>
      <c r="C60" s="20" t="n">
        <v>10000</v>
      </c>
      <c r="D60" s="17" t="n">
        <f aca="false">SUM(C60/1000)</f>
        <v>10</v>
      </c>
      <c r="E60" s="20" t="n">
        <v>900</v>
      </c>
      <c r="F60" s="17" t="n">
        <f aca="false">SUM(E60/1000)</f>
        <v>0.9</v>
      </c>
    </row>
    <row r="61" customFormat="false" ht="43.2" hidden="false" customHeight="true" outlineLevel="0" collapsed="false">
      <c r="A61" s="18" t="s">
        <v>96</v>
      </c>
      <c r="B61" s="19" t="s">
        <v>97</v>
      </c>
      <c r="C61" s="20" t="n">
        <v>10000</v>
      </c>
      <c r="D61" s="17" t="n">
        <f aca="false">SUM(C61/1000)</f>
        <v>10</v>
      </c>
      <c r="E61" s="20" t="s">
        <v>32</v>
      </c>
      <c r="F61" s="17"/>
    </row>
    <row r="62" customFormat="false" ht="43.2" hidden="false" customHeight="true" outlineLevel="0" collapsed="false">
      <c r="A62" s="18" t="s">
        <v>98</v>
      </c>
      <c r="B62" s="19" t="s">
        <v>99</v>
      </c>
      <c r="C62" s="20" t="s">
        <v>32</v>
      </c>
      <c r="D62" s="17"/>
      <c r="E62" s="20" t="n">
        <v>900</v>
      </c>
      <c r="F62" s="17" t="n">
        <f aca="false">SUM(E62/1000)</f>
        <v>0.9</v>
      </c>
    </row>
    <row r="63" customFormat="false" ht="25.8" hidden="false" customHeight="true" outlineLevel="0" collapsed="false">
      <c r="A63" s="18" t="s">
        <v>100</v>
      </c>
      <c r="B63" s="19" t="s">
        <v>101</v>
      </c>
      <c r="C63" s="20" t="s">
        <v>32</v>
      </c>
      <c r="D63" s="17"/>
      <c r="E63" s="20" t="n">
        <v>4895.27</v>
      </c>
      <c r="F63" s="17" t="n">
        <f aca="false">SUM(E63/1000)</f>
        <v>4.89527</v>
      </c>
    </row>
    <row r="64" customFormat="false" ht="13.2" hidden="false" customHeight="false" outlineLevel="0" collapsed="false">
      <c r="A64" s="18" t="s">
        <v>102</v>
      </c>
      <c r="B64" s="19" t="s">
        <v>103</v>
      </c>
      <c r="C64" s="20" t="s">
        <v>32</v>
      </c>
      <c r="D64" s="17"/>
      <c r="E64" s="20" t="n">
        <v>4895.27</v>
      </c>
      <c r="F64" s="17" t="n">
        <f aca="false">SUM(E64/1000)</f>
        <v>4.89527</v>
      </c>
    </row>
    <row r="65" customFormat="false" ht="15.6" hidden="false" customHeight="true" outlineLevel="0" collapsed="false">
      <c r="A65" s="18" t="s">
        <v>104</v>
      </c>
      <c r="B65" s="19" t="s">
        <v>105</v>
      </c>
      <c r="C65" s="20" t="s">
        <v>32</v>
      </c>
      <c r="D65" s="17"/>
      <c r="E65" s="20" t="n">
        <v>4895.27</v>
      </c>
      <c r="F65" s="17" t="n">
        <f aca="false">SUM(E65/1000)</f>
        <v>4.89527</v>
      </c>
    </row>
    <row r="66" customFormat="false" ht="21" hidden="false" customHeight="true" outlineLevel="0" collapsed="false">
      <c r="A66" s="18" t="s">
        <v>106</v>
      </c>
      <c r="B66" s="19" t="s">
        <v>107</v>
      </c>
      <c r="C66" s="20" t="s">
        <v>32</v>
      </c>
      <c r="D66" s="17"/>
      <c r="E66" s="20" t="n">
        <v>4895.27</v>
      </c>
      <c r="F66" s="17" t="n">
        <f aca="false">SUM(E66/1000)</f>
        <v>4.89527</v>
      </c>
    </row>
    <row r="67" customFormat="false" ht="32.4" hidden="false" customHeight="true" outlineLevel="0" collapsed="false">
      <c r="A67" s="18" t="s">
        <v>108</v>
      </c>
      <c r="B67" s="19" t="s">
        <v>109</v>
      </c>
      <c r="C67" s="20" t="n">
        <v>2290000</v>
      </c>
      <c r="D67" s="17" t="n">
        <f aca="false">SUM(C67/1000)</f>
        <v>2290</v>
      </c>
      <c r="E67" s="20" t="n">
        <v>1251063.9</v>
      </c>
      <c r="F67" s="17" t="n">
        <f aca="false">SUM(E67/1000)</f>
        <v>1251.0639</v>
      </c>
    </row>
    <row r="68" customFormat="false" ht="55.2" hidden="false" customHeight="true" outlineLevel="0" collapsed="false">
      <c r="A68" s="21" t="s">
        <v>110</v>
      </c>
      <c r="B68" s="19" t="s">
        <v>111</v>
      </c>
      <c r="C68" s="20" t="n">
        <v>1890000</v>
      </c>
      <c r="D68" s="17" t="n">
        <f aca="false">SUM(C68/1000)</f>
        <v>1890</v>
      </c>
      <c r="E68" s="20" t="n">
        <v>998547.97</v>
      </c>
      <c r="F68" s="17" t="n">
        <f aca="false">SUM(E68/1000)</f>
        <v>998.54797</v>
      </c>
    </row>
    <row r="69" customFormat="false" ht="30.6" hidden="false" customHeight="true" outlineLevel="0" collapsed="false">
      <c r="A69" s="18" t="s">
        <v>112</v>
      </c>
      <c r="B69" s="19" t="s">
        <v>113</v>
      </c>
      <c r="C69" s="20" t="n">
        <v>1500000</v>
      </c>
      <c r="D69" s="17" t="n">
        <f aca="false">SUM(C69/1000)</f>
        <v>1500</v>
      </c>
      <c r="E69" s="20" t="n">
        <v>674970.93</v>
      </c>
      <c r="F69" s="17" t="n">
        <f aca="false">SUM(E69/1000)</f>
        <v>674.97093</v>
      </c>
    </row>
    <row r="70" customFormat="false" ht="44.4" hidden="false" customHeight="true" outlineLevel="0" collapsed="false">
      <c r="A70" s="21" t="s">
        <v>114</v>
      </c>
      <c r="B70" s="19" t="s">
        <v>115</v>
      </c>
      <c r="C70" s="20" t="n">
        <v>1500000</v>
      </c>
      <c r="D70" s="17" t="n">
        <f aca="false">SUM(C70/1000)</f>
        <v>1500</v>
      </c>
      <c r="E70" s="20" t="n">
        <v>674970.93</v>
      </c>
      <c r="F70" s="17" t="n">
        <f aca="false">SUM(E70/1000)</f>
        <v>674.97093</v>
      </c>
    </row>
    <row r="71" customFormat="false" ht="41.4" hidden="false" customHeight="false" outlineLevel="0" collapsed="false">
      <c r="A71" s="21" t="s">
        <v>114</v>
      </c>
      <c r="B71" s="19" t="s">
        <v>116</v>
      </c>
      <c r="C71" s="20" t="n">
        <v>500000</v>
      </c>
      <c r="D71" s="17" t="n">
        <f aca="false">SUM(C71/1000)</f>
        <v>500</v>
      </c>
      <c r="E71" s="20" t="n">
        <v>633270.15</v>
      </c>
      <c r="F71" s="17" t="n">
        <f aca="false">SUM(E71/1000)</f>
        <v>633.27015</v>
      </c>
    </row>
    <row r="72" customFormat="false" ht="41.4" hidden="false" customHeight="false" outlineLevel="0" collapsed="false">
      <c r="A72" s="21" t="s">
        <v>114</v>
      </c>
      <c r="B72" s="19" t="s">
        <v>117</v>
      </c>
      <c r="C72" s="20" t="n">
        <v>1000000</v>
      </c>
      <c r="D72" s="17" t="n">
        <f aca="false">SUM(C72/1000)</f>
        <v>1000</v>
      </c>
      <c r="E72" s="20" t="n">
        <v>41700.78</v>
      </c>
      <c r="F72" s="17" t="n">
        <f aca="false">SUM(E72/1000)</f>
        <v>41.70078</v>
      </c>
    </row>
    <row r="73" customFormat="false" ht="58.8" hidden="false" customHeight="true" outlineLevel="0" collapsed="false">
      <c r="A73" s="21" t="s">
        <v>118</v>
      </c>
      <c r="B73" s="19" t="s">
        <v>119</v>
      </c>
      <c r="C73" s="20" t="n">
        <v>390000</v>
      </c>
      <c r="D73" s="17" t="n">
        <f aca="false">SUM(C73/1000)</f>
        <v>390</v>
      </c>
      <c r="E73" s="20" t="n">
        <v>323577.04</v>
      </c>
      <c r="F73" s="17" t="n">
        <f aca="false">SUM(E73/1000)</f>
        <v>323.57704</v>
      </c>
    </row>
    <row r="74" customFormat="false" ht="45" hidden="false" customHeight="true" outlineLevel="0" collapsed="false">
      <c r="A74" s="18" t="s">
        <v>120</v>
      </c>
      <c r="B74" s="19" t="s">
        <v>121</v>
      </c>
      <c r="C74" s="20" t="n">
        <v>390000</v>
      </c>
      <c r="D74" s="17" t="n">
        <f aca="false">SUM(C74/1000)</f>
        <v>390</v>
      </c>
      <c r="E74" s="20" t="n">
        <v>323577.04</v>
      </c>
      <c r="F74" s="17" t="n">
        <f aca="false">SUM(E74/1000)</f>
        <v>323.57704</v>
      </c>
    </row>
    <row r="75" customFormat="false" ht="42" hidden="false" customHeight="true" outlineLevel="0" collapsed="false">
      <c r="A75" s="21" t="s">
        <v>122</v>
      </c>
      <c r="B75" s="19" t="s">
        <v>123</v>
      </c>
      <c r="C75" s="20" t="n">
        <v>400000</v>
      </c>
      <c r="D75" s="17" t="n">
        <f aca="false">SUM(C75/1000)</f>
        <v>400</v>
      </c>
      <c r="E75" s="20" t="n">
        <v>252515.93</v>
      </c>
      <c r="F75" s="17" t="n">
        <f aca="false">SUM(E75/1000)</f>
        <v>252.51593</v>
      </c>
    </row>
    <row r="76" customFormat="false" ht="42.6" hidden="false" customHeight="true" outlineLevel="0" collapsed="false">
      <c r="A76" s="21" t="s">
        <v>124</v>
      </c>
      <c r="B76" s="19" t="s">
        <v>125</v>
      </c>
      <c r="C76" s="20" t="n">
        <v>400000</v>
      </c>
      <c r="D76" s="17" t="n">
        <f aca="false">SUM(C76/1000)</f>
        <v>400</v>
      </c>
      <c r="E76" s="20" t="n">
        <v>252515.93</v>
      </c>
      <c r="F76" s="17" t="n">
        <f aca="false">SUM(E76/1000)</f>
        <v>252.51593</v>
      </c>
    </row>
    <row r="77" customFormat="false" ht="45.6" hidden="false" customHeight="true" outlineLevel="0" collapsed="false">
      <c r="A77" s="18" t="s">
        <v>126</v>
      </c>
      <c r="B77" s="19" t="s">
        <v>127</v>
      </c>
      <c r="C77" s="20" t="n">
        <v>400000</v>
      </c>
      <c r="D77" s="17" t="n">
        <f aca="false">SUM(C77/1000)</f>
        <v>400</v>
      </c>
      <c r="E77" s="20" t="n">
        <v>252515.93</v>
      </c>
      <c r="F77" s="17" t="n">
        <f aca="false">SUM(E77/1000)</f>
        <v>252.51593</v>
      </c>
    </row>
    <row r="78" customFormat="false" ht="29.4" hidden="false" customHeight="true" outlineLevel="0" collapsed="false">
      <c r="A78" s="18" t="s">
        <v>128</v>
      </c>
      <c r="B78" s="19" t="s">
        <v>129</v>
      </c>
      <c r="C78" s="20" t="n">
        <v>10000</v>
      </c>
      <c r="D78" s="17" t="n">
        <f aca="false">SUM(C78/1000)</f>
        <v>10</v>
      </c>
      <c r="E78" s="20" t="n">
        <v>118983.81</v>
      </c>
      <c r="F78" s="17" t="n">
        <f aca="false">SUM(E78/1000)</f>
        <v>118.98381</v>
      </c>
    </row>
    <row r="79" customFormat="false" ht="21" hidden="false" customHeight="true" outlineLevel="0" collapsed="false">
      <c r="A79" s="18" t="s">
        <v>130</v>
      </c>
      <c r="B79" s="19" t="s">
        <v>131</v>
      </c>
      <c r="C79" s="20" t="n">
        <v>10000</v>
      </c>
      <c r="D79" s="17" t="n">
        <f aca="false">SUM(C79/1000)</f>
        <v>10</v>
      </c>
      <c r="E79" s="20" t="n">
        <v>5024.63</v>
      </c>
      <c r="F79" s="17" t="n">
        <f aca="false">SUM(E79/1000)</f>
        <v>5.02463</v>
      </c>
    </row>
    <row r="80" customFormat="false" ht="13.2" hidden="false" customHeight="false" outlineLevel="0" collapsed="false">
      <c r="A80" s="18" t="s">
        <v>132</v>
      </c>
      <c r="B80" s="19" t="s">
        <v>133</v>
      </c>
      <c r="C80" s="20" t="n">
        <v>10000</v>
      </c>
      <c r="D80" s="17" t="n">
        <f aca="false">SUM(C80/1000)</f>
        <v>10</v>
      </c>
      <c r="E80" s="20" t="n">
        <v>5024.63</v>
      </c>
      <c r="F80" s="17" t="n">
        <f aca="false">SUM(E80/1000)</f>
        <v>5.02463</v>
      </c>
    </row>
    <row r="81" customFormat="false" ht="25.8" hidden="false" customHeight="true" outlineLevel="0" collapsed="false">
      <c r="A81" s="18" t="s">
        <v>134</v>
      </c>
      <c r="B81" s="19" t="s">
        <v>135</v>
      </c>
      <c r="C81" s="20" t="n">
        <v>10000</v>
      </c>
      <c r="D81" s="17" t="n">
        <f aca="false">SUM(C81/1000)</f>
        <v>10</v>
      </c>
      <c r="E81" s="20" t="n">
        <v>5024.63</v>
      </c>
      <c r="F81" s="17" t="n">
        <f aca="false">SUM(E81/1000)</f>
        <v>5.02463</v>
      </c>
    </row>
    <row r="82" customFormat="false" ht="22.2" hidden="false" customHeight="true" outlineLevel="0" collapsed="false">
      <c r="A82" s="18" t="s">
        <v>134</v>
      </c>
      <c r="B82" s="19" t="s">
        <v>136</v>
      </c>
      <c r="C82" s="20" t="s">
        <v>32</v>
      </c>
      <c r="D82" s="17"/>
      <c r="E82" s="20" t="n">
        <v>5024.63</v>
      </c>
      <c r="F82" s="17" t="n">
        <f aca="false">SUM(E82/1000)</f>
        <v>5.02463</v>
      </c>
    </row>
    <row r="83" customFormat="false" ht="18" hidden="false" customHeight="true" outlineLevel="0" collapsed="false">
      <c r="A83" s="18" t="s">
        <v>137</v>
      </c>
      <c r="B83" s="19" t="s">
        <v>138</v>
      </c>
      <c r="C83" s="20" t="s">
        <v>32</v>
      </c>
      <c r="D83" s="17"/>
      <c r="E83" s="20" t="n">
        <v>113959.18</v>
      </c>
      <c r="F83" s="17" t="n">
        <f aca="false">SUM(E83/1000)</f>
        <v>113.95918</v>
      </c>
    </row>
    <row r="84" customFormat="false" ht="16.2" hidden="false" customHeight="true" outlineLevel="0" collapsed="false">
      <c r="A84" s="18" t="s">
        <v>139</v>
      </c>
      <c r="B84" s="19" t="s">
        <v>140</v>
      </c>
      <c r="C84" s="20" t="s">
        <v>32</v>
      </c>
      <c r="D84" s="17"/>
      <c r="E84" s="20" t="n">
        <v>113959.18</v>
      </c>
      <c r="F84" s="17" t="n">
        <f aca="false">SUM(E84/1000)</f>
        <v>113.95918</v>
      </c>
    </row>
    <row r="85" customFormat="false" ht="18" hidden="false" customHeight="true" outlineLevel="0" collapsed="false">
      <c r="A85" s="18" t="s">
        <v>141</v>
      </c>
      <c r="B85" s="19" t="s">
        <v>142</v>
      </c>
      <c r="C85" s="20" t="s">
        <v>32</v>
      </c>
      <c r="D85" s="17"/>
      <c r="E85" s="20" t="n">
        <v>113959.18</v>
      </c>
      <c r="F85" s="17" t="n">
        <f aca="false">SUM(E85/1000)</f>
        <v>113.95918</v>
      </c>
    </row>
    <row r="86" customFormat="false" ht="17.4" hidden="false" customHeight="true" outlineLevel="0" collapsed="false">
      <c r="A86" s="18" t="s">
        <v>143</v>
      </c>
      <c r="B86" s="19" t="s">
        <v>144</v>
      </c>
      <c r="C86" s="20" t="n">
        <v>1500000</v>
      </c>
      <c r="D86" s="17" t="n">
        <f aca="false">SUM(C86/1000)</f>
        <v>1500</v>
      </c>
      <c r="E86" s="20" t="n">
        <v>1950234.58</v>
      </c>
      <c r="F86" s="17" t="n">
        <f aca="false">SUM(E86/1000)</f>
        <v>1950.23458</v>
      </c>
    </row>
    <row r="87" customFormat="false" ht="39" hidden="false" customHeight="true" outlineLevel="0" collapsed="false">
      <c r="A87" s="18" t="s">
        <v>145</v>
      </c>
      <c r="B87" s="19" t="s">
        <v>146</v>
      </c>
      <c r="C87" s="20" t="n">
        <v>1500000</v>
      </c>
      <c r="D87" s="17" t="n">
        <f aca="false">SUM(C87/1000)</f>
        <v>1500</v>
      </c>
      <c r="E87" s="20" t="n">
        <v>1950234.58</v>
      </c>
      <c r="F87" s="17" t="n">
        <f aca="false">SUM(E87/1000)</f>
        <v>1950.23458</v>
      </c>
    </row>
    <row r="88" customFormat="false" ht="31.8" hidden="false" customHeight="true" outlineLevel="0" collapsed="false">
      <c r="A88" s="18" t="s">
        <v>147</v>
      </c>
      <c r="B88" s="19" t="s">
        <v>148</v>
      </c>
      <c r="C88" s="20" t="n">
        <v>1500000</v>
      </c>
      <c r="D88" s="17" t="n">
        <f aca="false">SUM(C88/1000)</f>
        <v>1500</v>
      </c>
      <c r="E88" s="20" t="n">
        <v>1950234.58</v>
      </c>
      <c r="F88" s="17" t="n">
        <f aca="false">SUM(E88/1000)</f>
        <v>1950.23458</v>
      </c>
    </row>
    <row r="89" customFormat="false" ht="21" hidden="false" customHeight="false" outlineLevel="0" collapsed="false">
      <c r="A89" s="18" t="s">
        <v>149</v>
      </c>
      <c r="B89" s="19" t="s">
        <v>150</v>
      </c>
      <c r="C89" s="20" t="n">
        <v>1500000</v>
      </c>
      <c r="D89" s="17" t="n">
        <f aca="false">SUM(C89/1000)</f>
        <v>1500</v>
      </c>
      <c r="E89" s="20" t="n">
        <v>1950234.58</v>
      </c>
      <c r="F89" s="17" t="n">
        <f aca="false">SUM(E89/1000)</f>
        <v>1950.23458</v>
      </c>
    </row>
    <row r="90" customFormat="false" ht="13.2" hidden="false" customHeight="false" outlineLevel="0" collapsed="false">
      <c r="A90" s="18" t="s">
        <v>151</v>
      </c>
      <c r="B90" s="19" t="s">
        <v>152</v>
      </c>
      <c r="C90" s="20" t="s">
        <v>32</v>
      </c>
      <c r="D90" s="17"/>
      <c r="E90" s="20" t="n">
        <v>74677.79</v>
      </c>
      <c r="F90" s="17" t="n">
        <f aca="false">SUM(E90/1000)</f>
        <v>74.67779</v>
      </c>
    </row>
    <row r="91" customFormat="false" ht="13.2" hidden="false" customHeight="false" outlineLevel="0" collapsed="false">
      <c r="A91" s="18" t="s">
        <v>153</v>
      </c>
      <c r="B91" s="19" t="s">
        <v>154</v>
      </c>
      <c r="C91" s="20" t="s">
        <v>32</v>
      </c>
      <c r="D91" s="17"/>
      <c r="E91" s="20" t="n">
        <v>23691.39</v>
      </c>
      <c r="F91" s="17" t="n">
        <f aca="false">SUM(E91/1000)</f>
        <v>23.69139</v>
      </c>
    </row>
    <row r="92" customFormat="false" ht="13.2" hidden="false" customHeight="false" outlineLevel="0" collapsed="false">
      <c r="A92" s="18" t="s">
        <v>155</v>
      </c>
      <c r="B92" s="19" t="s">
        <v>156</v>
      </c>
      <c r="C92" s="20" t="s">
        <v>32</v>
      </c>
      <c r="D92" s="17"/>
      <c r="E92" s="20" t="n">
        <v>23691.39</v>
      </c>
      <c r="F92" s="17" t="n">
        <f aca="false">SUM(E92/1000)</f>
        <v>23.69139</v>
      </c>
    </row>
    <row r="93" customFormat="false" ht="13.2" hidden="false" customHeight="false" outlineLevel="0" collapsed="false">
      <c r="A93" s="18" t="s">
        <v>157</v>
      </c>
      <c r="B93" s="19" t="s">
        <v>158</v>
      </c>
      <c r="C93" s="20" t="s">
        <v>32</v>
      </c>
      <c r="D93" s="17"/>
      <c r="E93" s="20" t="n">
        <v>50986.4</v>
      </c>
      <c r="F93" s="17" t="n">
        <f aca="false">SUM(E93/1000)</f>
        <v>50.9864</v>
      </c>
    </row>
    <row r="94" customFormat="false" ht="13.2" hidden="false" customHeight="false" outlineLevel="0" collapsed="false">
      <c r="A94" s="18" t="s">
        <v>159</v>
      </c>
      <c r="B94" s="19" t="s">
        <v>160</v>
      </c>
      <c r="C94" s="20" t="s">
        <v>32</v>
      </c>
      <c r="D94" s="17"/>
      <c r="E94" s="20" t="n">
        <v>50986.4</v>
      </c>
      <c r="F94" s="17" t="n">
        <f aca="false">SUM(E94/1000)</f>
        <v>50.9864</v>
      </c>
    </row>
    <row r="95" customFormat="false" ht="13.2" hidden="false" customHeight="false" outlineLevel="0" collapsed="false">
      <c r="A95" s="18" t="s">
        <v>161</v>
      </c>
      <c r="B95" s="19" t="s">
        <v>162</v>
      </c>
      <c r="C95" s="20" t="n">
        <v>2379314</v>
      </c>
      <c r="D95" s="17" t="n">
        <f aca="false">SUM(C95/1000)</f>
        <v>2379.314</v>
      </c>
      <c r="E95" s="20" t="n">
        <v>1637003.64</v>
      </c>
      <c r="F95" s="17" t="n">
        <f aca="false">SUM(E95/1000)</f>
        <v>1637.00364</v>
      </c>
    </row>
    <row r="96" customFormat="false" ht="21" hidden="false" customHeight="false" outlineLevel="0" collapsed="false">
      <c r="A96" s="18" t="s">
        <v>163</v>
      </c>
      <c r="B96" s="19" t="s">
        <v>164</v>
      </c>
      <c r="C96" s="20" t="n">
        <v>2379314</v>
      </c>
      <c r="D96" s="17" t="n">
        <f aca="false">SUM(C96/1000)</f>
        <v>2379.314</v>
      </c>
      <c r="E96" s="20" t="n">
        <v>2379314</v>
      </c>
      <c r="F96" s="17" t="n">
        <f aca="false">SUM(E96/1000)</f>
        <v>2379.314</v>
      </c>
    </row>
    <row r="97" customFormat="false" ht="21" hidden="false" customHeight="false" outlineLevel="0" collapsed="false">
      <c r="A97" s="18" t="s">
        <v>165</v>
      </c>
      <c r="B97" s="19" t="s">
        <v>166</v>
      </c>
      <c r="C97" s="20" t="n">
        <v>1801820</v>
      </c>
      <c r="D97" s="17" t="n">
        <f aca="false">SUM(C97/1000)</f>
        <v>1801.82</v>
      </c>
      <c r="E97" s="20" t="n">
        <v>1801820</v>
      </c>
      <c r="F97" s="17" t="n">
        <f aca="false">SUM(E97/1000)</f>
        <v>1801.82</v>
      </c>
    </row>
    <row r="98" customFormat="false" ht="13.2" hidden="false" customHeight="false" outlineLevel="0" collapsed="false">
      <c r="A98" s="18" t="s">
        <v>167</v>
      </c>
      <c r="B98" s="19" t="s">
        <v>168</v>
      </c>
      <c r="C98" s="20" t="n">
        <v>1801820</v>
      </c>
      <c r="D98" s="17" t="n">
        <f aca="false">SUM(C98/1000)</f>
        <v>1801.82</v>
      </c>
      <c r="E98" s="20" t="n">
        <v>1801820</v>
      </c>
      <c r="F98" s="17" t="n">
        <f aca="false">SUM(E98/1000)</f>
        <v>1801.82</v>
      </c>
    </row>
    <row r="99" customFormat="false" ht="13.2" hidden="false" customHeight="false" outlineLevel="0" collapsed="false">
      <c r="A99" s="18" t="s">
        <v>169</v>
      </c>
      <c r="B99" s="19" t="s">
        <v>170</v>
      </c>
      <c r="C99" s="20" t="n">
        <v>1801820</v>
      </c>
      <c r="D99" s="17" t="n">
        <f aca="false">SUM(C99/1000)</f>
        <v>1801.82</v>
      </c>
      <c r="E99" s="20" t="n">
        <v>1801820</v>
      </c>
      <c r="F99" s="17" t="n">
        <f aca="false">SUM(E99/1000)</f>
        <v>1801.82</v>
      </c>
    </row>
    <row r="100" customFormat="false" ht="21" hidden="false" customHeight="false" outlineLevel="0" collapsed="false">
      <c r="A100" s="18" t="s">
        <v>171</v>
      </c>
      <c r="B100" s="19" t="s">
        <v>172</v>
      </c>
      <c r="C100" s="20" t="n">
        <v>199994</v>
      </c>
      <c r="D100" s="17" t="n">
        <f aca="false">SUM(C100/1000)</f>
        <v>199.994</v>
      </c>
      <c r="E100" s="20" t="n">
        <v>199994</v>
      </c>
      <c r="F100" s="17" t="n">
        <f aca="false">SUM(E100/1000)</f>
        <v>199.994</v>
      </c>
    </row>
    <row r="101" customFormat="false" ht="21" hidden="false" customHeight="false" outlineLevel="0" collapsed="false">
      <c r="A101" s="18" t="s">
        <v>173</v>
      </c>
      <c r="B101" s="19" t="s">
        <v>174</v>
      </c>
      <c r="C101" s="20" t="n">
        <v>199994</v>
      </c>
      <c r="D101" s="17" t="n">
        <f aca="false">SUM(C101/1000)</f>
        <v>199.994</v>
      </c>
      <c r="E101" s="20" t="n">
        <v>199994</v>
      </c>
      <c r="F101" s="17" t="n">
        <f aca="false">SUM(E101/1000)</f>
        <v>199.994</v>
      </c>
    </row>
    <row r="102" customFormat="false" ht="21" hidden="false" customHeight="false" outlineLevel="0" collapsed="false">
      <c r="A102" s="18" t="s">
        <v>175</v>
      </c>
      <c r="B102" s="19" t="s">
        <v>176</v>
      </c>
      <c r="C102" s="20" t="n">
        <v>199994</v>
      </c>
      <c r="D102" s="17" t="n">
        <f aca="false">SUM(C102/1000)</f>
        <v>199.994</v>
      </c>
      <c r="E102" s="20" t="n">
        <v>199994</v>
      </c>
      <c r="F102" s="17" t="n">
        <f aca="false">SUM(E102/1000)</f>
        <v>199.994</v>
      </c>
    </row>
    <row r="103" customFormat="false" ht="13.2" hidden="false" customHeight="false" outlineLevel="0" collapsed="false">
      <c r="A103" s="18" t="s">
        <v>177</v>
      </c>
      <c r="B103" s="19" t="s">
        <v>178</v>
      </c>
      <c r="C103" s="20" t="n">
        <v>377500</v>
      </c>
      <c r="D103" s="17" t="n">
        <f aca="false">SUM(C103/1000)</f>
        <v>377.5</v>
      </c>
      <c r="E103" s="20" t="n">
        <v>377500</v>
      </c>
      <c r="F103" s="17" t="n">
        <f aca="false">SUM(E103/1000)</f>
        <v>377.5</v>
      </c>
    </row>
    <row r="104" customFormat="false" ht="13.2" hidden="false" customHeight="false" outlineLevel="0" collapsed="false">
      <c r="A104" s="18" t="s">
        <v>179</v>
      </c>
      <c r="B104" s="19" t="s">
        <v>180</v>
      </c>
      <c r="C104" s="20" t="n">
        <v>377500</v>
      </c>
      <c r="D104" s="17" t="n">
        <f aca="false">SUM(C104/1000)</f>
        <v>377.5</v>
      </c>
      <c r="E104" s="20" t="n">
        <v>377500</v>
      </c>
      <c r="F104" s="17" t="n">
        <f aca="false">SUM(E104/1000)</f>
        <v>377.5</v>
      </c>
    </row>
    <row r="105" customFormat="false" ht="13.2" hidden="false" customHeight="false" outlineLevel="0" collapsed="false">
      <c r="A105" s="18" t="s">
        <v>181</v>
      </c>
      <c r="B105" s="19" t="s">
        <v>182</v>
      </c>
      <c r="C105" s="20" t="n">
        <v>377500</v>
      </c>
      <c r="D105" s="17" t="n">
        <f aca="false">SUM(C105/1000)</f>
        <v>377.5</v>
      </c>
      <c r="E105" s="20" t="n">
        <v>377500</v>
      </c>
      <c r="F105" s="17" t="n">
        <f aca="false">SUM(E105/1000)</f>
        <v>377.5</v>
      </c>
    </row>
    <row r="106" customFormat="false" ht="21" hidden="false" customHeight="false" outlineLevel="0" collapsed="false">
      <c r="A106" s="18" t="s">
        <v>183</v>
      </c>
      <c r="B106" s="19" t="s">
        <v>184</v>
      </c>
      <c r="C106" s="20" t="s">
        <v>32</v>
      </c>
      <c r="D106" s="17" t="n">
        <v>0</v>
      </c>
      <c r="E106" s="20" t="n">
        <v>-742310.36</v>
      </c>
      <c r="F106" s="17" t="n">
        <f aca="false">SUM(E106/1000)</f>
        <v>-742.31036</v>
      </c>
    </row>
    <row r="107" customFormat="false" ht="21" hidden="false" customHeight="false" outlineLevel="0" collapsed="false">
      <c r="A107" s="18" t="s">
        <v>185</v>
      </c>
      <c r="B107" s="19" t="s">
        <v>186</v>
      </c>
      <c r="C107" s="20" t="s">
        <v>32</v>
      </c>
      <c r="D107" s="17" t="n">
        <v>0</v>
      </c>
      <c r="E107" s="20" t="n">
        <v>-742310.36</v>
      </c>
      <c r="F107" s="17" t="n">
        <f aca="false">SUM(E107/1000)</f>
        <v>-742.31036</v>
      </c>
    </row>
  </sheetData>
  <mergeCells count="16">
    <mergeCell ref="B2:F2"/>
    <mergeCell ref="B3:F3"/>
    <mergeCell ref="B4:F4"/>
    <mergeCell ref="B5:F5"/>
    <mergeCell ref="B6:F6"/>
    <mergeCell ref="B7:F7"/>
    <mergeCell ref="A9:F9"/>
    <mergeCell ref="A10:F10"/>
    <mergeCell ref="A11:F11"/>
    <mergeCell ref="A12:F12"/>
    <mergeCell ref="A13:A19"/>
    <mergeCell ref="B13:B19"/>
    <mergeCell ref="C13:C19"/>
    <mergeCell ref="D13:D19"/>
    <mergeCell ref="E13:E19"/>
    <mergeCell ref="F13:F19"/>
  </mergeCells>
  <printOptions headings="false" gridLines="false" gridLinesSet="true" horizontalCentered="true" verticalCentered="false"/>
  <pageMargins left="0.90555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17T10:02:44Z</cp:lastPrinted>
  <dcterms:modified xsi:type="dcterms:W3CDTF">2013-07-17T10:02:45Z</dcterms:modified>
  <cp:revision>0</cp:revision>
  <dc:subject/>
  <dc:title/>
</cp:coreProperties>
</file>